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8 Regents ELA" sheetId="1" state="visible" r:id="rId2"/>
    <sheet name="1999 Regents ELA" sheetId="2" state="visible" r:id="rId3"/>
    <sheet name="2000 Regents ELA" sheetId="3" state="visible" r:id="rId4"/>
    <sheet name="Regents ELA for ALL Districts" sheetId="4" state="visible" r:id="rId5"/>
  </sheets>
  <definedNames>
    <definedName function="false" hidden="false" name="Regents_EngMath_All_Distri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District_Name</t>
  </si>
  <si>
    <t xml:space="preserve">%tested55-100</t>
  </si>
  <si>
    <t xml:space="preserve">%tested65-100</t>
  </si>
  <si>
    <t xml:space="preserve">%tested85-100</t>
  </si>
  <si>
    <t xml:space="preserve">YEAR</t>
  </si>
  <si>
    <t xml:space="preserve">SUBJECT_CD</t>
  </si>
  <si>
    <t xml:space="preserve">Tested</t>
  </si>
  <si>
    <t xml:space="preserve">Canandaigua</t>
  </si>
  <si>
    <t xml:space="preserve">REG_ENG</t>
  </si>
  <si>
    <t xml:space="preserve">East Bloomfield</t>
  </si>
  <si>
    <t xml:space="preserve">Geneva</t>
  </si>
  <si>
    <t xml:space="preserve">Gorham-Middlesex</t>
  </si>
  <si>
    <t xml:space="preserve">Manchester-Shortsville</t>
  </si>
  <si>
    <t xml:space="preserve">Naples</t>
  </si>
  <si>
    <t xml:space="preserve">Phelps-Clifton Springs</t>
  </si>
  <si>
    <t xml:space="preserve">Honeoye</t>
  </si>
  <si>
    <t xml:space="preserve">Victor</t>
  </si>
  <si>
    <t xml:space="preserve">Newark</t>
  </si>
  <si>
    <t xml:space="preserve">Clyde-Savannah</t>
  </si>
  <si>
    <t xml:space="preserve">Lyons</t>
  </si>
  <si>
    <t xml:space="preserve">Marion</t>
  </si>
  <si>
    <t xml:space="preserve">Wayne</t>
  </si>
  <si>
    <t xml:space="preserve">Palmyra-Macedon</t>
  </si>
  <si>
    <t xml:space="preserve">Gananda</t>
  </si>
  <si>
    <t xml:space="preserve">Sodus </t>
  </si>
  <si>
    <t xml:space="preserve">Williamson</t>
  </si>
  <si>
    <t xml:space="preserve">North Rose-Wolcott</t>
  </si>
  <si>
    <t xml:space="preserve">Red Creek</t>
  </si>
  <si>
    <t xml:space="preserve">Penn Yan</t>
  </si>
  <si>
    <t xml:space="preserve">Dundee</t>
  </si>
  <si>
    <t xml:space="preserve">Romulus</t>
  </si>
  <si>
    <t xml:space="preserve">Seneca Falls</t>
  </si>
  <si>
    <t xml:space="preserve">Waterloo</t>
  </si>
  <si>
    <t xml:space="preserve">WFL_BO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8 Regents E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Regents ELA for ALL Districts'!$N$1</c:f>
              <c:strCache>
                <c:ptCount val="1"/>
                <c:pt idx="0">
                  <c:v>%tested55-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ELA for ALL Districts'!$A$2:$A$27</c:f>
              <c:strCache>
                <c:ptCount val="26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 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_BOCES</c:v>
                </c:pt>
              </c:strCache>
            </c:strRef>
          </c:cat>
          <c:val>
            <c:numRef>
              <c:f>'Regents ELA for ALL Districts'!$N$2:$N$27</c:f>
              <c:numCache>
                <c:formatCode>General</c:formatCode>
                <c:ptCount val="26"/>
                <c:pt idx="0">
                  <c:v>0.97</c:v>
                </c:pt>
                <c:pt idx="1">
                  <c:v>1</c:v>
                </c:pt>
                <c:pt idx="2">
                  <c:v>0.97</c:v>
                </c:pt>
                <c:pt idx="3">
                  <c:v>0.99</c:v>
                </c:pt>
                <c:pt idx="4">
                  <c:v>0.94</c:v>
                </c:pt>
                <c:pt idx="5">
                  <c:v>0.9</c:v>
                </c:pt>
                <c:pt idx="6">
                  <c:v>0.96</c:v>
                </c:pt>
                <c:pt idx="7">
                  <c:v>0.93</c:v>
                </c:pt>
                <c:pt idx="8">
                  <c:v>0.99</c:v>
                </c:pt>
                <c:pt idx="9">
                  <c:v>0.8</c:v>
                </c:pt>
                <c:pt idx="10">
                  <c:v>0.95</c:v>
                </c:pt>
                <c:pt idx="11">
                  <c:v>0.99</c:v>
                </c:pt>
                <c:pt idx="12">
                  <c:v>0.77</c:v>
                </c:pt>
                <c:pt idx="13">
                  <c:v>0.96</c:v>
                </c:pt>
                <c:pt idx="14">
                  <c:v>0.95</c:v>
                </c:pt>
                <c:pt idx="15">
                  <c:v>0.98</c:v>
                </c:pt>
                <c:pt idx="16">
                  <c:v>0.91</c:v>
                </c:pt>
                <c:pt idx="17">
                  <c:v>0.98</c:v>
                </c:pt>
                <c:pt idx="18">
                  <c:v>0.79</c:v>
                </c:pt>
                <c:pt idx="19">
                  <c:v>0.98</c:v>
                </c:pt>
                <c:pt idx="20">
                  <c:v>0.84</c:v>
                </c:pt>
                <c:pt idx="21">
                  <c:v>0.98</c:v>
                </c:pt>
                <c:pt idx="22">
                  <c:v>0.97</c:v>
                </c:pt>
                <c:pt idx="23">
                  <c:v>1</c:v>
                </c:pt>
                <c:pt idx="24">
                  <c:v>1</c:v>
                </c:pt>
                <c:pt idx="25">
                  <c:v>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gents ELA for ALL Districts'!$O$1</c:f>
              <c:strCache>
                <c:ptCount val="1"/>
                <c:pt idx="0">
                  <c:v>%tested65-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ELA for ALL Districts'!$A$2:$A$27</c:f>
              <c:strCache>
                <c:ptCount val="26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 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_BOCES</c:v>
                </c:pt>
              </c:strCache>
            </c:strRef>
          </c:cat>
          <c:val>
            <c:numRef>
              <c:f>'Regents ELA for ALL Districts'!$O$2:$O$27</c:f>
              <c:numCache>
                <c:formatCode>General</c:formatCode>
                <c:ptCount val="26"/>
                <c:pt idx="0">
                  <c:v>0.89</c:v>
                </c:pt>
                <c:pt idx="1">
                  <c:v>0.86</c:v>
                </c:pt>
                <c:pt idx="2">
                  <c:v>0.88</c:v>
                </c:pt>
                <c:pt idx="3">
                  <c:v>0.95</c:v>
                </c:pt>
                <c:pt idx="4">
                  <c:v>0.75</c:v>
                </c:pt>
                <c:pt idx="5">
                  <c:v>0.82</c:v>
                </c:pt>
                <c:pt idx="6">
                  <c:v>0.86</c:v>
                </c:pt>
                <c:pt idx="7">
                  <c:v>0.84</c:v>
                </c:pt>
                <c:pt idx="8">
                  <c:v>0.87</c:v>
                </c:pt>
                <c:pt idx="9">
                  <c:v>0.66</c:v>
                </c:pt>
                <c:pt idx="10">
                  <c:v>0.86</c:v>
                </c:pt>
                <c:pt idx="11">
                  <c:v>0.97</c:v>
                </c:pt>
                <c:pt idx="12">
                  <c:v>0.61</c:v>
                </c:pt>
                <c:pt idx="13">
                  <c:v>0.91</c:v>
                </c:pt>
                <c:pt idx="14">
                  <c:v>0.88</c:v>
                </c:pt>
                <c:pt idx="15">
                  <c:v>0.89</c:v>
                </c:pt>
                <c:pt idx="16">
                  <c:v>0.84</c:v>
                </c:pt>
                <c:pt idx="17">
                  <c:v>0.89</c:v>
                </c:pt>
                <c:pt idx="18">
                  <c:v>0.63</c:v>
                </c:pt>
                <c:pt idx="19">
                  <c:v>0.89</c:v>
                </c:pt>
                <c:pt idx="20">
                  <c:v>0.71</c:v>
                </c:pt>
                <c:pt idx="21">
                  <c:v>0.91</c:v>
                </c:pt>
                <c:pt idx="22">
                  <c:v>0.84</c:v>
                </c:pt>
                <c:pt idx="23">
                  <c:v>0.98</c:v>
                </c:pt>
                <c:pt idx="24">
                  <c:v>0.97</c:v>
                </c:pt>
                <c:pt idx="25">
                  <c:v>0.8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gents ELA for ALL Districts'!$P$1</c:f>
              <c:strCache>
                <c:ptCount val="1"/>
                <c:pt idx="0">
                  <c:v>%tested85-1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ELA for ALL Districts'!$A$2:$A$27</c:f>
              <c:strCache>
                <c:ptCount val="26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 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_BOCES</c:v>
                </c:pt>
              </c:strCache>
            </c:strRef>
          </c:cat>
          <c:val>
            <c:numRef>
              <c:f>'Regents ELA for ALL Districts'!$P$2:$P$27</c:f>
              <c:numCache>
                <c:formatCode>General</c:formatCode>
                <c:ptCount val="26"/>
                <c:pt idx="0">
                  <c:v>0.3</c:v>
                </c:pt>
                <c:pt idx="1">
                  <c:v>0.2</c:v>
                </c:pt>
                <c:pt idx="2">
                  <c:v>0.2</c:v>
                </c:pt>
                <c:pt idx="3">
                  <c:v>0.26</c:v>
                </c:pt>
                <c:pt idx="4">
                  <c:v>0.11</c:v>
                </c:pt>
                <c:pt idx="5">
                  <c:v>0.32</c:v>
                </c:pt>
                <c:pt idx="6">
                  <c:v>0.23</c:v>
                </c:pt>
                <c:pt idx="7">
                  <c:v>0.2</c:v>
                </c:pt>
                <c:pt idx="8">
                  <c:v>0.24</c:v>
                </c:pt>
                <c:pt idx="9">
                  <c:v>0.12</c:v>
                </c:pt>
                <c:pt idx="10">
                  <c:v>0.11</c:v>
                </c:pt>
                <c:pt idx="11">
                  <c:v>0.23</c:v>
                </c:pt>
                <c:pt idx="12">
                  <c:v>0.17</c:v>
                </c:pt>
                <c:pt idx="13">
                  <c:v>0.31</c:v>
                </c:pt>
                <c:pt idx="14">
                  <c:v>0.2</c:v>
                </c:pt>
                <c:pt idx="15">
                  <c:v>0.18</c:v>
                </c:pt>
                <c:pt idx="16">
                  <c:v>0.16</c:v>
                </c:pt>
                <c:pt idx="17">
                  <c:v>0.24</c:v>
                </c:pt>
                <c:pt idx="18">
                  <c:v>0.09</c:v>
                </c:pt>
                <c:pt idx="19">
                  <c:v>0.25</c:v>
                </c:pt>
                <c:pt idx="20">
                  <c:v>0.15</c:v>
                </c:pt>
                <c:pt idx="21">
                  <c:v>0.28</c:v>
                </c:pt>
                <c:pt idx="22">
                  <c:v>0.34</c:v>
                </c:pt>
                <c:pt idx="23">
                  <c:v>0.28</c:v>
                </c:pt>
                <c:pt idx="24">
                  <c:v>0.44</c:v>
                </c:pt>
                <c:pt idx="25">
                  <c:v>0.2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92303"/>
        <c:axId val="8371476"/>
      </c:lineChart>
      <c:catAx>
        <c:axId val="274923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476"/>
        <c:crossesAt val="0"/>
        <c:auto val="1"/>
        <c:lblAlgn val="ctr"/>
        <c:lblOffset val="100"/>
        <c:noMultiLvlLbl val="0"/>
      </c:catAx>
      <c:valAx>
        <c:axId val="8371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90098888274676"/>
              <c:y val="0.350494102645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230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Regents E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Regents ELA for ALL Districts'!$H$1</c:f>
              <c:strCache>
                <c:ptCount val="1"/>
                <c:pt idx="0">
                  <c:v>%tested55-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ELA for ALL Districts'!$A$2:$A$27</c:f>
              <c:strCache>
                <c:ptCount val="26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 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_BOCES</c:v>
                </c:pt>
              </c:strCache>
            </c:strRef>
          </c:cat>
          <c:val>
            <c:numRef>
              <c:f>'Regents ELA for ALL Districts'!$H$2:$H$27</c:f>
              <c:numCache>
                <c:formatCode>General</c:formatCode>
                <c:ptCount val="26"/>
                <c:pt idx="0">
                  <c:v>0.97</c:v>
                </c:pt>
                <c:pt idx="1">
                  <c:v>0.95</c:v>
                </c:pt>
                <c:pt idx="2">
                  <c:v>0.93</c:v>
                </c:pt>
                <c:pt idx="3">
                  <c:v>0.99</c:v>
                </c:pt>
                <c:pt idx="4">
                  <c:v>0.97</c:v>
                </c:pt>
                <c:pt idx="5">
                  <c:v>0.98</c:v>
                </c:pt>
                <c:pt idx="6">
                  <c:v>0.97</c:v>
                </c:pt>
                <c:pt idx="7">
                  <c:v>1</c:v>
                </c:pt>
                <c:pt idx="8">
                  <c:v>0.98</c:v>
                </c:pt>
                <c:pt idx="9">
                  <c:v>0.82</c:v>
                </c:pt>
                <c:pt idx="10">
                  <c:v>1</c:v>
                </c:pt>
                <c:pt idx="11">
                  <c:v>0.96</c:v>
                </c:pt>
                <c:pt idx="12">
                  <c:v>0.96</c:v>
                </c:pt>
                <c:pt idx="13">
                  <c:v>0.96</c:v>
                </c:pt>
                <c:pt idx="14">
                  <c:v>0.95</c:v>
                </c:pt>
                <c:pt idx="15">
                  <c:v>0.97</c:v>
                </c:pt>
                <c:pt idx="16">
                  <c:v>0.86</c:v>
                </c:pt>
                <c:pt idx="17">
                  <c:v>0.99</c:v>
                </c:pt>
                <c:pt idx="18">
                  <c:v>0.53</c:v>
                </c:pt>
                <c:pt idx="19">
                  <c:v>0.96</c:v>
                </c:pt>
                <c:pt idx="20">
                  <c:v>0.94</c:v>
                </c:pt>
                <c:pt idx="21">
                  <c:v>0.98</c:v>
                </c:pt>
                <c:pt idx="22">
                  <c:v>0.97</c:v>
                </c:pt>
                <c:pt idx="23">
                  <c:v>0.96</c:v>
                </c:pt>
                <c:pt idx="24">
                  <c:v>0.95</c:v>
                </c:pt>
                <c:pt idx="25">
                  <c:v>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gents ELA for ALL Districts'!$I$1</c:f>
              <c:strCache>
                <c:ptCount val="1"/>
                <c:pt idx="0">
                  <c:v>%tested65-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ELA for ALL Districts'!$A$2:$A$27</c:f>
              <c:strCache>
                <c:ptCount val="26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 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_BOCES</c:v>
                </c:pt>
              </c:strCache>
            </c:strRef>
          </c:cat>
          <c:val>
            <c:numRef>
              <c:f>'Regents ELA for ALL Districts'!$I$2:$I$27</c:f>
              <c:numCache>
                <c:formatCode>General</c:formatCode>
                <c:ptCount val="26"/>
                <c:pt idx="0">
                  <c:v>0.83</c:v>
                </c:pt>
                <c:pt idx="1">
                  <c:v>0.88</c:v>
                </c:pt>
                <c:pt idx="2">
                  <c:v>0.78</c:v>
                </c:pt>
                <c:pt idx="3">
                  <c:v>0.88</c:v>
                </c:pt>
                <c:pt idx="4">
                  <c:v>0.84</c:v>
                </c:pt>
                <c:pt idx="5">
                  <c:v>0.89</c:v>
                </c:pt>
                <c:pt idx="6">
                  <c:v>0.86</c:v>
                </c:pt>
                <c:pt idx="7">
                  <c:v>0.91</c:v>
                </c:pt>
                <c:pt idx="8">
                  <c:v>0.89</c:v>
                </c:pt>
                <c:pt idx="9">
                  <c:v>0.61</c:v>
                </c:pt>
                <c:pt idx="10">
                  <c:v>0.82</c:v>
                </c:pt>
                <c:pt idx="11">
                  <c:v>0.77</c:v>
                </c:pt>
                <c:pt idx="12">
                  <c:v>0.8</c:v>
                </c:pt>
                <c:pt idx="13">
                  <c:v>0.89</c:v>
                </c:pt>
                <c:pt idx="14">
                  <c:v>0.88</c:v>
                </c:pt>
                <c:pt idx="15">
                  <c:v>0.74</c:v>
                </c:pt>
                <c:pt idx="16">
                  <c:v>0.48</c:v>
                </c:pt>
                <c:pt idx="17">
                  <c:v>0.86</c:v>
                </c:pt>
                <c:pt idx="18">
                  <c:v>0.29</c:v>
                </c:pt>
                <c:pt idx="19">
                  <c:v>0.8</c:v>
                </c:pt>
                <c:pt idx="20">
                  <c:v>0.77</c:v>
                </c:pt>
                <c:pt idx="21">
                  <c:v>0.95</c:v>
                </c:pt>
                <c:pt idx="22">
                  <c:v>0.83</c:v>
                </c:pt>
                <c:pt idx="23">
                  <c:v>0.82</c:v>
                </c:pt>
                <c:pt idx="24">
                  <c:v>0.74</c:v>
                </c:pt>
                <c:pt idx="25">
                  <c:v>0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gents ELA for ALL Districts'!$J$1</c:f>
              <c:strCache>
                <c:ptCount val="1"/>
                <c:pt idx="0">
                  <c:v>%tested85-1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ELA for ALL Districts'!$A$2:$A$27</c:f>
              <c:strCache>
                <c:ptCount val="26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 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_BOCES</c:v>
                </c:pt>
              </c:strCache>
            </c:strRef>
          </c:cat>
          <c:val>
            <c:numRef>
              <c:f>'Regents ELA for ALL Districts'!$J$2:$J$27</c:f>
              <c:numCache>
                <c:formatCode>General</c:formatCode>
                <c:ptCount val="26"/>
                <c:pt idx="0">
                  <c:v>0.35</c:v>
                </c:pt>
                <c:pt idx="1">
                  <c:v>0.22</c:v>
                </c:pt>
                <c:pt idx="2">
                  <c:v>0.12</c:v>
                </c:pt>
                <c:pt idx="3">
                  <c:v>0.25</c:v>
                </c:pt>
                <c:pt idx="4">
                  <c:v>0.08</c:v>
                </c:pt>
                <c:pt idx="5">
                  <c:v>0.32</c:v>
                </c:pt>
                <c:pt idx="6">
                  <c:v>0.28</c:v>
                </c:pt>
                <c:pt idx="7">
                  <c:v>0.33</c:v>
                </c:pt>
                <c:pt idx="8">
                  <c:v>0.39</c:v>
                </c:pt>
                <c:pt idx="9">
                  <c:v>0.12</c:v>
                </c:pt>
                <c:pt idx="10">
                  <c:v>0.23</c:v>
                </c:pt>
                <c:pt idx="11">
                  <c:v>0.21</c:v>
                </c:pt>
                <c:pt idx="12">
                  <c:v>0.14</c:v>
                </c:pt>
                <c:pt idx="13">
                  <c:v>0.3</c:v>
                </c:pt>
                <c:pt idx="14">
                  <c:v>0.18</c:v>
                </c:pt>
                <c:pt idx="15">
                  <c:v>0.16</c:v>
                </c:pt>
                <c:pt idx="16">
                  <c:v>0.04</c:v>
                </c:pt>
                <c:pt idx="17">
                  <c:v>0.27</c:v>
                </c:pt>
                <c:pt idx="18">
                  <c:v>0</c:v>
                </c:pt>
                <c:pt idx="19">
                  <c:v>0.17</c:v>
                </c:pt>
                <c:pt idx="20">
                  <c:v>0.17</c:v>
                </c:pt>
                <c:pt idx="21">
                  <c:v>0.35</c:v>
                </c:pt>
                <c:pt idx="22">
                  <c:v>0.24</c:v>
                </c:pt>
                <c:pt idx="23">
                  <c:v>0.14</c:v>
                </c:pt>
                <c:pt idx="24">
                  <c:v>0.17</c:v>
                </c:pt>
                <c:pt idx="25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51019"/>
        <c:axId val="19502790"/>
      </c:lineChart>
      <c:catAx>
        <c:axId val="54551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2790"/>
        <c:crossesAt val="0"/>
        <c:auto val="1"/>
        <c:lblAlgn val="ctr"/>
        <c:lblOffset val="100"/>
        <c:noMultiLvlLbl val="0"/>
      </c:catAx>
      <c:valAx>
        <c:axId val="19502790"/>
        <c:scaling>
          <c:orientation val="minMax"/>
          <c:max val="1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Tested</a:t>
                </a:r>
              </a:p>
            </c:rich>
          </c:tx>
          <c:layout>
            <c:manualLayout>
              <c:xMode val="edge"/>
              <c:yMode val="edge"/>
              <c:x val="0.0185185185185185"/>
              <c:y val="0.2323345021783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101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Regents E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252364254596"/>
        </c:manualLayout>
      </c:layout>
      <c:lineChart>
        <c:grouping val="standard"/>
        <c:varyColors val="0"/>
        <c:ser>
          <c:idx val="0"/>
          <c:order val="0"/>
          <c:tx>
            <c:strRef>
              <c:f>'Regents ELA for ALL Districts'!$B$1</c:f>
              <c:strCache>
                <c:ptCount val="1"/>
                <c:pt idx="0">
                  <c:v>%tested55-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ELA for ALL Districts'!$A$2:$A$27</c:f>
              <c:strCache>
                <c:ptCount val="26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 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_BOCES</c:v>
                </c:pt>
              </c:strCache>
            </c:strRef>
          </c:cat>
          <c:val>
            <c:numRef>
              <c:f>'Regents ELA for ALL Districts'!$B$2:$B$27</c:f>
              <c:numCache>
                <c:formatCode>General</c:formatCode>
                <c:ptCount val="26"/>
                <c:pt idx="0">
                  <c:v>1</c:v>
                </c:pt>
                <c:pt idx="1">
                  <c:v>0.97</c:v>
                </c:pt>
                <c:pt idx="2">
                  <c:v>0.97</c:v>
                </c:pt>
                <c:pt idx="3">
                  <c:v>0.99</c:v>
                </c:pt>
                <c:pt idx="4">
                  <c:v>0.96</c:v>
                </c:pt>
                <c:pt idx="5">
                  <c:v>1</c:v>
                </c:pt>
                <c:pt idx="6">
                  <c:v>0.98</c:v>
                </c:pt>
                <c:pt idx="7">
                  <c:v>1</c:v>
                </c:pt>
                <c:pt idx="8">
                  <c:v>1</c:v>
                </c:pt>
                <c:pt idx="9">
                  <c:v>0.96</c:v>
                </c:pt>
                <c:pt idx="10">
                  <c:v>0.98</c:v>
                </c:pt>
                <c:pt idx="11">
                  <c:v>0.97</c:v>
                </c:pt>
                <c:pt idx="12">
                  <c:v>0.96</c:v>
                </c:pt>
                <c:pt idx="13">
                  <c:v>0.96</c:v>
                </c:pt>
                <c:pt idx="14">
                  <c:v>0.99</c:v>
                </c:pt>
                <c:pt idx="15">
                  <c:v>1</c:v>
                </c:pt>
                <c:pt idx="16">
                  <c:v>0.99</c:v>
                </c:pt>
                <c:pt idx="17">
                  <c:v>0.98</c:v>
                </c:pt>
                <c:pt idx="18">
                  <c:v>0.86</c:v>
                </c:pt>
                <c:pt idx="19">
                  <c:v>0.97</c:v>
                </c:pt>
                <c:pt idx="20">
                  <c:v>0.93</c:v>
                </c:pt>
                <c:pt idx="21">
                  <c:v>1</c:v>
                </c:pt>
                <c:pt idx="22">
                  <c:v>0.97</c:v>
                </c:pt>
                <c:pt idx="23">
                  <c:v>0.96</c:v>
                </c:pt>
                <c:pt idx="24">
                  <c:v>0.92</c:v>
                </c:pt>
                <c:pt idx="25">
                  <c:v>0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gents ELA for ALL Districts'!$C$1</c:f>
              <c:strCache>
                <c:ptCount val="1"/>
                <c:pt idx="0">
                  <c:v>%tested65-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ELA for ALL Districts'!$A$2:$A$27</c:f>
              <c:strCache>
                <c:ptCount val="26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 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_BOCES</c:v>
                </c:pt>
              </c:strCache>
            </c:strRef>
          </c:cat>
          <c:val>
            <c:numRef>
              <c:f>'Regents ELA for ALL Districts'!$C$2:$C$27</c:f>
              <c:numCache>
                <c:formatCode>General</c:formatCode>
                <c:ptCount val="26"/>
                <c:pt idx="0">
                  <c:v>0.91</c:v>
                </c:pt>
                <c:pt idx="1">
                  <c:v>0.86</c:v>
                </c:pt>
                <c:pt idx="2">
                  <c:v>0.83</c:v>
                </c:pt>
                <c:pt idx="3">
                  <c:v>0.83</c:v>
                </c:pt>
                <c:pt idx="4">
                  <c:v>0.79</c:v>
                </c:pt>
                <c:pt idx="5">
                  <c:v>0.97</c:v>
                </c:pt>
                <c:pt idx="6">
                  <c:v>0.82</c:v>
                </c:pt>
                <c:pt idx="7">
                  <c:v>0.9</c:v>
                </c:pt>
                <c:pt idx="8">
                  <c:v>0.91</c:v>
                </c:pt>
                <c:pt idx="9">
                  <c:v>0.75</c:v>
                </c:pt>
                <c:pt idx="10">
                  <c:v>0.83</c:v>
                </c:pt>
                <c:pt idx="11">
                  <c:v>0.75</c:v>
                </c:pt>
                <c:pt idx="12">
                  <c:v>0.73</c:v>
                </c:pt>
                <c:pt idx="13">
                  <c:v>0.8</c:v>
                </c:pt>
                <c:pt idx="14">
                  <c:v>0.89</c:v>
                </c:pt>
                <c:pt idx="15">
                  <c:v>0.91</c:v>
                </c:pt>
                <c:pt idx="16">
                  <c:v>0.91</c:v>
                </c:pt>
                <c:pt idx="17">
                  <c:v>0.81</c:v>
                </c:pt>
                <c:pt idx="18">
                  <c:v>0.6</c:v>
                </c:pt>
                <c:pt idx="19">
                  <c:v>0.79</c:v>
                </c:pt>
                <c:pt idx="20">
                  <c:v>0.81</c:v>
                </c:pt>
                <c:pt idx="21">
                  <c:v>0.84</c:v>
                </c:pt>
                <c:pt idx="22">
                  <c:v>0.91</c:v>
                </c:pt>
                <c:pt idx="23">
                  <c:v>0.87</c:v>
                </c:pt>
                <c:pt idx="24">
                  <c:v>0.69</c:v>
                </c:pt>
                <c:pt idx="25">
                  <c:v>0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gents ELA for ALL Districts'!$D$1</c:f>
              <c:strCache>
                <c:ptCount val="1"/>
                <c:pt idx="0">
                  <c:v>%tested85-1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ELA for ALL Districts'!$A$2:$A$27</c:f>
              <c:strCache>
                <c:ptCount val="26"/>
                <c:pt idx="0">
                  <c:v>Canandaigua</c:v>
                </c:pt>
                <c:pt idx="1">
                  <c:v>East 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 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_BOCES</c:v>
                </c:pt>
              </c:strCache>
            </c:strRef>
          </c:cat>
          <c:val>
            <c:numRef>
              <c:f>'Regents ELA for ALL Districts'!$D$2:$D$27</c:f>
              <c:numCache>
                <c:formatCode>General</c:formatCode>
                <c:ptCount val="26"/>
                <c:pt idx="0">
                  <c:v>0.19</c:v>
                </c:pt>
                <c:pt idx="1">
                  <c:v>0.06</c:v>
                </c:pt>
                <c:pt idx="2">
                  <c:v>0.01</c:v>
                </c:pt>
                <c:pt idx="3">
                  <c:v>0.08</c:v>
                </c:pt>
                <c:pt idx="4">
                  <c:v>0.04</c:v>
                </c:pt>
                <c:pt idx="5">
                  <c:v>0.07</c:v>
                </c:pt>
                <c:pt idx="6">
                  <c:v>0.13</c:v>
                </c:pt>
                <c:pt idx="7">
                  <c:v>0.11</c:v>
                </c:pt>
                <c:pt idx="8">
                  <c:v>0.22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05</c:v>
                </c:pt>
                <c:pt idx="13">
                  <c:v>0.04</c:v>
                </c:pt>
                <c:pt idx="14">
                  <c:v>0.06</c:v>
                </c:pt>
                <c:pt idx="15">
                  <c:v>0.06</c:v>
                </c:pt>
                <c:pt idx="16">
                  <c:v>0.19</c:v>
                </c:pt>
                <c:pt idx="17">
                  <c:v>0.15</c:v>
                </c:pt>
                <c:pt idx="18">
                  <c:v>0.07</c:v>
                </c:pt>
                <c:pt idx="19">
                  <c:v>0.11</c:v>
                </c:pt>
                <c:pt idx="20">
                  <c:v>0.08</c:v>
                </c:pt>
                <c:pt idx="21">
                  <c:v>0.21</c:v>
                </c:pt>
                <c:pt idx="22">
                  <c:v>0.32</c:v>
                </c:pt>
                <c:pt idx="23">
                  <c:v>0.14</c:v>
                </c:pt>
                <c:pt idx="24">
                  <c:v>0.09</c:v>
                </c:pt>
                <c:pt idx="25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04771"/>
        <c:axId val="59147730"/>
      </c:lineChart>
      <c:catAx>
        <c:axId val="58604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7730"/>
        <c:crossesAt val="0"/>
        <c:auto val="1"/>
        <c:lblAlgn val="ctr"/>
        <c:lblOffset val="100"/>
        <c:noMultiLvlLbl val="0"/>
      </c:catAx>
      <c:valAx>
        <c:axId val="5914773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Tested</a:t>
                </a:r>
              </a:p>
            </c:rich>
          </c:tx>
          <c:layout>
            <c:manualLayout>
              <c:xMode val="edge"/>
              <c:yMode val="edge"/>
              <c:x val="0.0364842454394693"/>
              <c:y val="0.236956752736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477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040</xdr:colOff>
      <xdr:row>11</xdr:row>
      <xdr:rowOff>137880</xdr:rowOff>
    </xdr:from>
    <xdr:to>
      <xdr:col>14</xdr:col>
      <xdr:colOff>489600</xdr:colOff>
      <xdr:row>11</xdr:row>
      <xdr:rowOff>137880</xdr:rowOff>
    </xdr:to>
    <xdr:sp>
      <xdr:nvSpPr>
        <xdr:cNvPr id="1" name="Line 1"/>
        <xdr:cNvSpPr/>
      </xdr:nvSpPr>
      <xdr:spPr>
        <a:xfrm flipH="1">
          <a:off x="1438920" y="1926000"/>
          <a:ext cx="10429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2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7560</xdr:colOff>
      <xdr:row>13</xdr:row>
      <xdr:rowOff>87480</xdr:rowOff>
    </xdr:from>
    <xdr:to>
      <xdr:col>14</xdr:col>
      <xdr:colOff>542160</xdr:colOff>
      <xdr:row>13</xdr:row>
      <xdr:rowOff>87480</xdr:rowOff>
    </xdr:to>
    <xdr:sp>
      <xdr:nvSpPr>
        <xdr:cNvPr id="3" name="Line 1"/>
        <xdr:cNvSpPr/>
      </xdr:nvSpPr>
      <xdr:spPr>
        <a:xfrm>
          <a:off x="1450440" y="2200680"/>
          <a:ext cx="10470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4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4880</xdr:colOff>
      <xdr:row>12</xdr:row>
      <xdr:rowOff>53280</xdr:rowOff>
    </xdr:from>
    <xdr:to>
      <xdr:col>14</xdr:col>
      <xdr:colOff>510120</xdr:colOff>
      <xdr:row>12</xdr:row>
      <xdr:rowOff>58320</xdr:rowOff>
    </xdr:to>
    <xdr:sp>
      <xdr:nvSpPr>
        <xdr:cNvPr id="5" name="Line 1"/>
        <xdr:cNvSpPr/>
      </xdr:nvSpPr>
      <xdr:spPr>
        <a:xfrm>
          <a:off x="1517760" y="2004120"/>
          <a:ext cx="10371600" cy="5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4" min="2" style="0" width="13.56"/>
    <col collapsed="false" customWidth="true" hidden="false" outlineLevel="0" max="5" min="5" style="0" width="6.28"/>
    <col collapsed="false" customWidth="true" hidden="false" outlineLevel="0" max="6" min="6" style="0" width="13.56"/>
    <col collapsed="false" customWidth="true" hidden="false" outlineLevel="0" max="7" min="7" style="0" width="7.13"/>
    <col collapsed="false" customWidth="true" hidden="false" outlineLevel="0" max="10" min="8" style="0" width="13.56"/>
    <col collapsed="false" customWidth="true" hidden="false" outlineLevel="0" max="11" min="11" style="0" width="6.28"/>
    <col collapsed="false" customWidth="true" hidden="false" outlineLevel="0" max="12" min="12" style="0" width="13.56"/>
    <col collapsed="false" customWidth="true" hidden="false" outlineLevel="0" max="13" min="13" style="0" width="7.13"/>
    <col collapsed="false" customWidth="true" hidden="false" outlineLevel="0" max="16" min="14" style="0" width="13.56"/>
    <col collapsed="false" customWidth="true" hidden="false" outlineLevel="0" max="17" min="17" style="0" width="6.28"/>
    <col collapsed="false" customWidth="true" hidden="false" outlineLevel="0" max="18" min="18" style="0" width="13.56"/>
    <col collapsed="false" customWidth="true" hidden="false" outlineLevel="0" max="19" min="19" style="0" width="7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1</v>
      </c>
      <c r="I1" s="0" t="s">
        <v>2</v>
      </c>
      <c r="J1" s="0" t="s">
        <v>3</v>
      </c>
      <c r="K1" s="0" t="s">
        <v>4</v>
      </c>
      <c r="L1" s="0" t="s">
        <v>5</v>
      </c>
      <c r="M1" s="0" t="s">
        <v>6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6</v>
      </c>
    </row>
    <row r="2" customFormat="false" ht="12.75" hidden="false" customHeight="false" outlineLevel="0" collapsed="false">
      <c r="A2" s="0" t="s">
        <v>7</v>
      </c>
      <c r="B2" s="1" t="n">
        <v>1</v>
      </c>
      <c r="C2" s="1" t="n">
        <v>0.91</v>
      </c>
      <c r="D2" s="1" t="n">
        <v>0.19</v>
      </c>
      <c r="E2" s="0" t="n">
        <v>2000</v>
      </c>
      <c r="F2" s="0" t="s">
        <v>8</v>
      </c>
      <c r="G2" s="0" t="n">
        <v>277</v>
      </c>
      <c r="H2" s="1" t="n">
        <v>0.97</v>
      </c>
      <c r="I2" s="1" t="n">
        <v>0.83</v>
      </c>
      <c r="J2" s="1" t="n">
        <v>0.35</v>
      </c>
      <c r="K2" s="0" t="n">
        <v>1999</v>
      </c>
      <c r="L2" s="0" t="s">
        <v>8</v>
      </c>
      <c r="M2" s="0" t="n">
        <v>312</v>
      </c>
      <c r="N2" s="1" t="n">
        <v>0.97</v>
      </c>
      <c r="O2" s="1" t="n">
        <v>0.89</v>
      </c>
      <c r="P2" s="1" t="n">
        <v>0.3</v>
      </c>
      <c r="Q2" s="0" t="n">
        <v>1998</v>
      </c>
      <c r="R2" s="0" t="s">
        <v>8</v>
      </c>
      <c r="S2" s="0" t="n">
        <v>227</v>
      </c>
    </row>
    <row r="3" customFormat="false" ht="12.75" hidden="false" customHeight="false" outlineLevel="0" collapsed="false">
      <c r="A3" s="0" t="s">
        <v>9</v>
      </c>
      <c r="B3" s="1" t="n">
        <v>0.97</v>
      </c>
      <c r="C3" s="1" t="n">
        <v>0.86</v>
      </c>
      <c r="D3" s="1" t="n">
        <v>0.06</v>
      </c>
      <c r="E3" s="0" t="n">
        <v>2000</v>
      </c>
      <c r="F3" s="0" t="s">
        <v>8</v>
      </c>
      <c r="G3" s="0" t="n">
        <v>95</v>
      </c>
      <c r="H3" s="1" t="n">
        <v>0.95</v>
      </c>
      <c r="I3" s="1" t="n">
        <v>0.88</v>
      </c>
      <c r="J3" s="1" t="n">
        <v>0.22</v>
      </c>
      <c r="K3" s="0" t="n">
        <v>1999</v>
      </c>
      <c r="L3" s="0" t="s">
        <v>8</v>
      </c>
      <c r="M3" s="0" t="n">
        <v>76</v>
      </c>
      <c r="N3" s="1" t="n">
        <v>1</v>
      </c>
      <c r="O3" s="1" t="n">
        <v>0.86</v>
      </c>
      <c r="P3" s="1" t="n">
        <v>0.2</v>
      </c>
      <c r="Q3" s="0" t="n">
        <v>1998</v>
      </c>
      <c r="R3" s="0" t="s">
        <v>8</v>
      </c>
      <c r="S3" s="0" t="n">
        <v>74</v>
      </c>
    </row>
    <row r="4" customFormat="false" ht="12.75" hidden="false" customHeight="false" outlineLevel="0" collapsed="false">
      <c r="A4" s="0" t="s">
        <v>10</v>
      </c>
      <c r="B4" s="1" t="n">
        <v>0.97</v>
      </c>
      <c r="C4" s="1" t="n">
        <v>0.83</v>
      </c>
      <c r="D4" s="1" t="n">
        <v>0.01</v>
      </c>
      <c r="E4" s="0" t="n">
        <v>2000</v>
      </c>
      <c r="F4" s="0" t="s">
        <v>8</v>
      </c>
      <c r="G4" s="0" t="n">
        <v>161</v>
      </c>
      <c r="H4" s="1" t="n">
        <v>0.93</v>
      </c>
      <c r="I4" s="1" t="n">
        <v>0.78</v>
      </c>
      <c r="J4" s="1" t="n">
        <v>0.12</v>
      </c>
      <c r="K4" s="0" t="n">
        <v>1999</v>
      </c>
      <c r="L4" s="0" t="s">
        <v>8</v>
      </c>
      <c r="M4" s="0" t="n">
        <v>135</v>
      </c>
      <c r="N4" s="1" t="n">
        <v>0.97</v>
      </c>
      <c r="O4" s="1" t="n">
        <v>0.88</v>
      </c>
      <c r="P4" s="1" t="n">
        <v>0.2</v>
      </c>
      <c r="Q4" s="0" t="n">
        <v>1998</v>
      </c>
      <c r="R4" s="0" t="s">
        <v>8</v>
      </c>
      <c r="S4" s="0" t="n">
        <v>128</v>
      </c>
    </row>
    <row r="5" customFormat="false" ht="12.75" hidden="false" customHeight="false" outlineLevel="0" collapsed="false">
      <c r="A5" s="0" t="s">
        <v>11</v>
      </c>
      <c r="B5" s="1" t="n">
        <v>0.99</v>
      </c>
      <c r="C5" s="1" t="n">
        <v>0.83</v>
      </c>
      <c r="D5" s="1" t="n">
        <v>0.08</v>
      </c>
      <c r="E5" s="0" t="n">
        <v>2000</v>
      </c>
      <c r="F5" s="0" t="s">
        <v>8</v>
      </c>
      <c r="G5" s="0" t="n">
        <v>115</v>
      </c>
      <c r="H5" s="1" t="n">
        <v>0.99</v>
      </c>
      <c r="I5" s="1" t="n">
        <v>0.88</v>
      </c>
      <c r="J5" s="1" t="n">
        <v>0.25</v>
      </c>
      <c r="K5" s="0" t="n">
        <v>1999</v>
      </c>
      <c r="L5" s="0" t="s">
        <v>8</v>
      </c>
      <c r="M5" s="0" t="n">
        <v>121</v>
      </c>
      <c r="N5" s="1" t="n">
        <v>0.99</v>
      </c>
      <c r="O5" s="1" t="n">
        <v>0.95</v>
      </c>
      <c r="P5" s="1" t="n">
        <v>0.26</v>
      </c>
      <c r="Q5" s="0" t="n">
        <v>1998</v>
      </c>
      <c r="R5" s="0" t="s">
        <v>8</v>
      </c>
      <c r="S5" s="0" t="n">
        <v>86</v>
      </c>
    </row>
    <row r="6" customFormat="false" ht="12.75" hidden="false" customHeight="false" outlineLevel="0" collapsed="false">
      <c r="A6" s="0" t="s">
        <v>12</v>
      </c>
      <c r="B6" s="1" t="n">
        <v>0.96</v>
      </c>
      <c r="C6" s="1" t="n">
        <v>0.79</v>
      </c>
      <c r="D6" s="1" t="n">
        <v>0.04</v>
      </c>
      <c r="E6" s="0" t="n">
        <v>2000</v>
      </c>
      <c r="F6" s="0" t="s">
        <v>8</v>
      </c>
      <c r="G6" s="0" t="n">
        <v>57</v>
      </c>
      <c r="H6" s="1" t="n">
        <v>0.97</v>
      </c>
      <c r="I6" s="1" t="n">
        <v>0.84</v>
      </c>
      <c r="J6" s="1" t="n">
        <v>0.08</v>
      </c>
      <c r="K6" s="0" t="n">
        <v>1999</v>
      </c>
      <c r="L6" s="0" t="s">
        <v>8</v>
      </c>
      <c r="M6" s="0" t="n">
        <v>63</v>
      </c>
      <c r="N6" s="1" t="n">
        <v>0.94</v>
      </c>
      <c r="O6" s="1" t="n">
        <v>0.75</v>
      </c>
      <c r="P6" s="1" t="n">
        <v>0.11</v>
      </c>
      <c r="Q6" s="0" t="n">
        <v>1998</v>
      </c>
      <c r="R6" s="0" t="s">
        <v>8</v>
      </c>
      <c r="S6" s="0" t="n">
        <v>72</v>
      </c>
    </row>
    <row r="7" customFormat="false" ht="12.75" hidden="false" customHeight="false" outlineLevel="0" collapsed="false">
      <c r="A7" s="0" t="s">
        <v>13</v>
      </c>
      <c r="B7" s="1" t="n">
        <v>1</v>
      </c>
      <c r="C7" s="1" t="n">
        <v>0.97</v>
      </c>
      <c r="D7" s="1" t="n">
        <v>0.07</v>
      </c>
      <c r="E7" s="0" t="n">
        <v>2000</v>
      </c>
      <c r="F7" s="0" t="s">
        <v>8</v>
      </c>
      <c r="G7" s="0" t="n">
        <v>59</v>
      </c>
      <c r="H7" s="1" t="n">
        <v>0.98</v>
      </c>
      <c r="I7" s="1" t="n">
        <v>0.89</v>
      </c>
      <c r="J7" s="1" t="n">
        <v>0.32</v>
      </c>
      <c r="K7" s="0" t="n">
        <v>1999</v>
      </c>
      <c r="L7" s="0" t="s">
        <v>8</v>
      </c>
      <c r="M7" s="0" t="n">
        <v>63</v>
      </c>
      <c r="N7" s="1" t="n">
        <v>0.9</v>
      </c>
      <c r="O7" s="1" t="n">
        <v>0.82</v>
      </c>
      <c r="P7" s="1" t="n">
        <v>0.32</v>
      </c>
      <c r="Q7" s="0" t="n">
        <v>1998</v>
      </c>
      <c r="R7" s="0" t="s">
        <v>8</v>
      </c>
      <c r="S7" s="0" t="n">
        <v>62</v>
      </c>
    </row>
    <row r="8" customFormat="false" ht="12.75" hidden="false" customHeight="false" outlineLevel="0" collapsed="false">
      <c r="A8" s="0" t="s">
        <v>14</v>
      </c>
      <c r="B8" s="1" t="n">
        <v>0.98</v>
      </c>
      <c r="C8" s="1" t="n">
        <v>0.82</v>
      </c>
      <c r="D8" s="1" t="n">
        <v>0.13</v>
      </c>
      <c r="E8" s="0" t="n">
        <v>2000</v>
      </c>
      <c r="F8" s="0" t="s">
        <v>8</v>
      </c>
      <c r="G8" s="0" t="n">
        <v>149</v>
      </c>
      <c r="H8" s="1" t="n">
        <v>0.97</v>
      </c>
      <c r="I8" s="1" t="n">
        <v>0.86</v>
      </c>
      <c r="J8" s="1" t="n">
        <v>0.28</v>
      </c>
      <c r="K8" s="0" t="n">
        <v>1999</v>
      </c>
      <c r="L8" s="0" t="s">
        <v>8</v>
      </c>
      <c r="M8" s="0" t="n">
        <v>153</v>
      </c>
      <c r="N8" s="1" t="n">
        <v>0.96</v>
      </c>
      <c r="O8" s="1" t="n">
        <v>0.86</v>
      </c>
      <c r="P8" s="1" t="n">
        <v>0.23</v>
      </c>
      <c r="Q8" s="0" t="n">
        <v>1998</v>
      </c>
      <c r="R8" s="0" t="s">
        <v>8</v>
      </c>
      <c r="S8" s="0" t="n">
        <v>140</v>
      </c>
    </row>
    <row r="9" customFormat="false" ht="12.75" hidden="false" customHeight="false" outlineLevel="0" collapsed="false">
      <c r="A9" s="0" t="s">
        <v>15</v>
      </c>
      <c r="B9" s="1" t="n">
        <v>1</v>
      </c>
      <c r="C9" s="1" t="n">
        <v>0.9</v>
      </c>
      <c r="D9" s="1" t="n">
        <v>0.11</v>
      </c>
      <c r="E9" s="0" t="n">
        <v>2000</v>
      </c>
      <c r="F9" s="0" t="s">
        <v>8</v>
      </c>
      <c r="G9" s="0" t="n">
        <v>63</v>
      </c>
      <c r="H9" s="1" t="n">
        <v>1</v>
      </c>
      <c r="I9" s="1" t="n">
        <v>0.91</v>
      </c>
      <c r="J9" s="1" t="n">
        <v>0.33</v>
      </c>
      <c r="K9" s="0" t="n">
        <v>1999</v>
      </c>
      <c r="L9" s="0" t="s">
        <v>8</v>
      </c>
      <c r="M9" s="0" t="n">
        <v>81</v>
      </c>
      <c r="N9" s="1" t="n">
        <v>0.93</v>
      </c>
      <c r="O9" s="1" t="n">
        <v>0.84</v>
      </c>
      <c r="P9" s="1" t="n">
        <v>0.2</v>
      </c>
      <c r="Q9" s="0" t="n">
        <v>1998</v>
      </c>
      <c r="R9" s="0" t="s">
        <v>8</v>
      </c>
      <c r="S9" s="0" t="n">
        <v>69</v>
      </c>
    </row>
    <row r="10" customFormat="false" ht="12.75" hidden="false" customHeight="false" outlineLevel="0" collapsed="false">
      <c r="A10" s="0" t="s">
        <v>16</v>
      </c>
      <c r="B10" s="1" t="n">
        <v>1</v>
      </c>
      <c r="C10" s="1" t="n">
        <v>0.91</v>
      </c>
      <c r="D10" s="1" t="n">
        <v>0.22</v>
      </c>
      <c r="E10" s="0" t="n">
        <v>2000</v>
      </c>
      <c r="F10" s="0" t="s">
        <v>8</v>
      </c>
      <c r="G10" s="0" t="n">
        <v>198</v>
      </c>
      <c r="H10" s="1" t="n">
        <v>0.98</v>
      </c>
      <c r="I10" s="1" t="n">
        <v>0.89</v>
      </c>
      <c r="J10" s="1" t="n">
        <v>0.39</v>
      </c>
      <c r="K10" s="0" t="n">
        <v>1999</v>
      </c>
      <c r="L10" s="0" t="s">
        <v>8</v>
      </c>
      <c r="M10" s="0" t="n">
        <v>189</v>
      </c>
      <c r="N10" s="1" t="n">
        <v>0.99</v>
      </c>
      <c r="O10" s="1" t="n">
        <v>0.87</v>
      </c>
      <c r="P10" s="1" t="n">
        <v>0.24</v>
      </c>
      <c r="Q10" s="0" t="n">
        <v>1998</v>
      </c>
      <c r="R10" s="0" t="s">
        <v>8</v>
      </c>
      <c r="S10" s="0" t="n">
        <v>189</v>
      </c>
    </row>
    <row r="11" customFormat="false" ht="12.75" hidden="false" customHeight="false" outlineLevel="0" collapsed="false">
      <c r="A11" s="0" t="s">
        <v>17</v>
      </c>
      <c r="B11" s="1" t="n">
        <v>0.96</v>
      </c>
      <c r="C11" s="1" t="n">
        <v>0.75</v>
      </c>
      <c r="D11" s="1" t="n">
        <v>0.1</v>
      </c>
      <c r="E11" s="0" t="n">
        <v>2000</v>
      </c>
      <c r="F11" s="0" t="s">
        <v>8</v>
      </c>
      <c r="G11" s="0" t="n">
        <v>216</v>
      </c>
      <c r="H11" s="1" t="n">
        <v>0.82</v>
      </c>
      <c r="I11" s="1" t="n">
        <v>0.61</v>
      </c>
      <c r="J11" s="1" t="n">
        <v>0.12</v>
      </c>
      <c r="K11" s="0" t="n">
        <v>1999</v>
      </c>
      <c r="L11" s="0" t="s">
        <v>8</v>
      </c>
      <c r="M11" s="0" t="n">
        <v>196</v>
      </c>
      <c r="N11" s="1" t="n">
        <v>0.8</v>
      </c>
      <c r="O11" s="1" t="n">
        <v>0.66</v>
      </c>
      <c r="P11" s="1" t="n">
        <v>0.12</v>
      </c>
      <c r="Q11" s="0" t="n">
        <v>1998</v>
      </c>
      <c r="R11" s="0" t="s">
        <v>8</v>
      </c>
      <c r="S11" s="0" t="n">
        <v>160</v>
      </c>
    </row>
    <row r="12" customFormat="false" ht="12.75" hidden="false" customHeight="false" outlineLevel="0" collapsed="false">
      <c r="A12" s="0" t="s">
        <v>18</v>
      </c>
      <c r="B12" s="1" t="n">
        <v>0.98</v>
      </c>
      <c r="C12" s="1" t="n">
        <v>0.83</v>
      </c>
      <c r="D12" s="1" t="n">
        <v>0.11</v>
      </c>
      <c r="E12" s="0" t="n">
        <v>2000</v>
      </c>
      <c r="F12" s="0" t="s">
        <v>8</v>
      </c>
      <c r="G12" s="0" t="n">
        <v>64</v>
      </c>
      <c r="H12" s="1" t="n">
        <v>1</v>
      </c>
      <c r="I12" s="1" t="n">
        <v>0.82</v>
      </c>
      <c r="J12" s="1" t="n">
        <v>0.23</v>
      </c>
      <c r="K12" s="0" t="n">
        <v>1999</v>
      </c>
      <c r="L12" s="0" t="s">
        <v>8</v>
      </c>
      <c r="M12" s="0" t="n">
        <v>61</v>
      </c>
      <c r="N12" s="1" t="n">
        <v>0.95</v>
      </c>
      <c r="O12" s="1" t="n">
        <v>0.86</v>
      </c>
      <c r="P12" s="1" t="n">
        <v>0.11</v>
      </c>
      <c r="Q12" s="0" t="n">
        <v>1998</v>
      </c>
      <c r="R12" s="0" t="s">
        <v>8</v>
      </c>
      <c r="S12" s="0" t="n">
        <v>63</v>
      </c>
    </row>
    <row r="13" customFormat="false" ht="12.75" hidden="false" customHeight="false" outlineLevel="0" collapsed="false">
      <c r="A13" s="0" t="s">
        <v>19</v>
      </c>
      <c r="B13" s="1" t="n">
        <v>0.97</v>
      </c>
      <c r="C13" s="1" t="n">
        <v>0.75</v>
      </c>
      <c r="D13" s="1" t="n">
        <v>0.12</v>
      </c>
      <c r="E13" s="0" t="n">
        <v>2000</v>
      </c>
      <c r="F13" s="0" t="s">
        <v>8</v>
      </c>
      <c r="G13" s="0" t="n">
        <v>68</v>
      </c>
      <c r="H13" s="1" t="n">
        <v>0.96</v>
      </c>
      <c r="I13" s="1" t="n">
        <v>0.77</v>
      </c>
      <c r="J13" s="1" t="n">
        <v>0.21</v>
      </c>
      <c r="K13" s="0" t="n">
        <v>1999</v>
      </c>
      <c r="L13" s="0" t="s">
        <v>8</v>
      </c>
      <c r="M13" s="0" t="n">
        <v>81</v>
      </c>
      <c r="N13" s="1" t="n">
        <v>0.99</v>
      </c>
      <c r="O13" s="1" t="n">
        <v>0.97</v>
      </c>
      <c r="P13" s="1" t="n">
        <v>0.23</v>
      </c>
      <c r="Q13" s="0" t="n">
        <v>1998</v>
      </c>
      <c r="R13" s="0" t="s">
        <v>8</v>
      </c>
      <c r="S13" s="0" t="n">
        <v>70</v>
      </c>
    </row>
    <row r="14" customFormat="false" ht="12.75" hidden="false" customHeight="false" outlineLevel="0" collapsed="false">
      <c r="A14" s="0" t="s">
        <v>20</v>
      </c>
      <c r="B14" s="1" t="n">
        <v>0.96</v>
      </c>
      <c r="C14" s="1" t="n">
        <v>0.73</v>
      </c>
      <c r="D14" s="1" t="n">
        <v>0.05</v>
      </c>
      <c r="E14" s="0" t="n">
        <v>2000</v>
      </c>
      <c r="F14" s="0" t="s">
        <v>8</v>
      </c>
      <c r="G14" s="0" t="n">
        <v>73</v>
      </c>
      <c r="H14" s="1" t="n">
        <v>0.96</v>
      </c>
      <c r="I14" s="1" t="n">
        <v>0.8</v>
      </c>
      <c r="J14" s="1" t="n">
        <v>0.14</v>
      </c>
      <c r="K14" s="0" t="n">
        <v>1999</v>
      </c>
      <c r="L14" s="0" t="s">
        <v>8</v>
      </c>
      <c r="M14" s="0" t="n">
        <v>97</v>
      </c>
      <c r="N14" s="1" t="n">
        <v>0.77</v>
      </c>
      <c r="O14" s="1" t="n">
        <v>0.61</v>
      </c>
      <c r="P14" s="1" t="n">
        <v>0.17</v>
      </c>
      <c r="Q14" s="0" t="n">
        <v>1998</v>
      </c>
      <c r="R14" s="0" t="s">
        <v>8</v>
      </c>
      <c r="S14" s="0" t="n">
        <v>88</v>
      </c>
    </row>
    <row r="15" customFormat="false" ht="12.75" hidden="false" customHeight="false" outlineLevel="0" collapsed="false">
      <c r="A15" s="0" t="s">
        <v>21</v>
      </c>
      <c r="B15" s="1" t="n">
        <v>0.96</v>
      </c>
      <c r="C15" s="1" t="n">
        <v>0.8</v>
      </c>
      <c r="D15" s="1" t="n">
        <v>0.04</v>
      </c>
      <c r="E15" s="0" t="n">
        <v>2000</v>
      </c>
      <c r="F15" s="0" t="s">
        <v>8</v>
      </c>
      <c r="G15" s="0" t="n">
        <v>183</v>
      </c>
      <c r="H15" s="1" t="n">
        <v>0.96</v>
      </c>
      <c r="I15" s="1" t="n">
        <v>0.89</v>
      </c>
      <c r="J15" s="1" t="n">
        <v>0.3</v>
      </c>
      <c r="K15" s="0" t="n">
        <v>1999</v>
      </c>
      <c r="L15" s="0" t="s">
        <v>8</v>
      </c>
      <c r="M15" s="0" t="n">
        <v>175</v>
      </c>
      <c r="N15" s="1" t="n">
        <v>0.96</v>
      </c>
      <c r="O15" s="1" t="n">
        <v>0.91</v>
      </c>
      <c r="P15" s="1" t="n">
        <v>0.31</v>
      </c>
      <c r="Q15" s="0" t="n">
        <v>1998</v>
      </c>
      <c r="R15" s="0" t="s">
        <v>8</v>
      </c>
      <c r="S15" s="0" t="n">
        <v>182</v>
      </c>
    </row>
    <row r="16" customFormat="false" ht="12.75" hidden="false" customHeight="false" outlineLevel="0" collapsed="false">
      <c r="A16" s="0" t="s">
        <v>22</v>
      </c>
      <c r="B16" s="1" t="n">
        <v>0.99</v>
      </c>
      <c r="C16" s="1" t="n">
        <v>0.89</v>
      </c>
      <c r="D16" s="1" t="n">
        <v>0.06</v>
      </c>
      <c r="E16" s="0" t="n">
        <v>2000</v>
      </c>
      <c r="F16" s="0" t="s">
        <v>8</v>
      </c>
      <c r="G16" s="0" t="n">
        <v>147</v>
      </c>
      <c r="H16" s="1" t="n">
        <v>0.95</v>
      </c>
      <c r="I16" s="1" t="n">
        <v>0.88</v>
      </c>
      <c r="J16" s="1" t="n">
        <v>0.18</v>
      </c>
      <c r="K16" s="0" t="n">
        <v>1999</v>
      </c>
      <c r="L16" s="0" t="s">
        <v>8</v>
      </c>
      <c r="M16" s="0" t="n">
        <v>169</v>
      </c>
      <c r="N16" s="1" t="n">
        <v>0.95</v>
      </c>
      <c r="O16" s="1" t="n">
        <v>0.88</v>
      </c>
      <c r="P16" s="1" t="n">
        <v>0.2</v>
      </c>
      <c r="Q16" s="0" t="n">
        <v>1998</v>
      </c>
      <c r="R16" s="0" t="s">
        <v>8</v>
      </c>
      <c r="S16" s="0" t="n">
        <v>140</v>
      </c>
    </row>
    <row r="17" customFormat="false" ht="12.75" hidden="false" customHeight="false" outlineLevel="0" collapsed="false">
      <c r="A17" s="0" t="s">
        <v>23</v>
      </c>
      <c r="B17" s="1" t="n">
        <v>1</v>
      </c>
      <c r="C17" s="1" t="n">
        <v>0.91</v>
      </c>
      <c r="D17" s="1" t="n">
        <v>0.06</v>
      </c>
      <c r="E17" s="0" t="n">
        <v>2000</v>
      </c>
      <c r="F17" s="0" t="s">
        <v>8</v>
      </c>
      <c r="G17" s="0" t="n">
        <v>67</v>
      </c>
      <c r="H17" s="1" t="n">
        <v>0.97</v>
      </c>
      <c r="I17" s="1" t="n">
        <v>0.74</v>
      </c>
      <c r="J17" s="1" t="n">
        <v>0.16</v>
      </c>
      <c r="K17" s="0" t="n">
        <v>1999</v>
      </c>
      <c r="L17" s="0" t="s">
        <v>8</v>
      </c>
      <c r="M17" s="0" t="n">
        <v>61</v>
      </c>
      <c r="N17" s="1" t="n">
        <v>0.98</v>
      </c>
      <c r="O17" s="1" t="n">
        <v>0.89</v>
      </c>
      <c r="P17" s="1" t="n">
        <v>0.18</v>
      </c>
      <c r="Q17" s="0" t="n">
        <v>1998</v>
      </c>
      <c r="R17" s="0" t="s">
        <v>8</v>
      </c>
      <c r="S17" s="0" t="n">
        <v>45</v>
      </c>
    </row>
    <row r="18" customFormat="false" ht="12.75" hidden="false" customHeight="false" outlineLevel="0" collapsed="false">
      <c r="A18" s="0" t="s">
        <v>24</v>
      </c>
      <c r="B18" s="1" t="n">
        <v>0.99</v>
      </c>
      <c r="C18" s="1" t="n">
        <v>0.91</v>
      </c>
      <c r="D18" s="1" t="n">
        <v>0.19</v>
      </c>
      <c r="E18" s="0" t="n">
        <v>2000</v>
      </c>
      <c r="F18" s="0" t="s">
        <v>8</v>
      </c>
      <c r="G18" s="0" t="n">
        <v>77</v>
      </c>
      <c r="H18" s="1" t="n">
        <v>0.86</v>
      </c>
      <c r="I18" s="1" t="n">
        <v>0.48</v>
      </c>
      <c r="J18" s="1" t="n">
        <v>0.04</v>
      </c>
      <c r="K18" s="0" t="n">
        <v>1999</v>
      </c>
      <c r="L18" s="0" t="s">
        <v>8</v>
      </c>
      <c r="M18" s="0" t="n">
        <v>99</v>
      </c>
      <c r="N18" s="1" t="n">
        <v>0.91</v>
      </c>
      <c r="O18" s="1" t="n">
        <v>0.84</v>
      </c>
      <c r="P18" s="1" t="n">
        <v>0.16</v>
      </c>
      <c r="Q18" s="0" t="n">
        <v>1998</v>
      </c>
      <c r="R18" s="0" t="s">
        <v>8</v>
      </c>
      <c r="S18" s="0" t="n">
        <v>101</v>
      </c>
    </row>
    <row r="19" customFormat="false" ht="12.75" hidden="false" customHeight="false" outlineLevel="0" collapsed="false">
      <c r="A19" s="0" t="s">
        <v>25</v>
      </c>
      <c r="B19" s="1" t="n">
        <v>0.98</v>
      </c>
      <c r="C19" s="1" t="n">
        <v>0.81</v>
      </c>
      <c r="D19" s="1" t="n">
        <v>0.15</v>
      </c>
      <c r="E19" s="0" t="n">
        <v>2000</v>
      </c>
      <c r="F19" s="0" t="s">
        <v>8</v>
      </c>
      <c r="G19" s="0" t="n">
        <v>101</v>
      </c>
      <c r="H19" s="1" t="n">
        <v>0.99</v>
      </c>
      <c r="I19" s="1" t="n">
        <v>0.86</v>
      </c>
      <c r="J19" s="1" t="n">
        <v>0.27</v>
      </c>
      <c r="K19" s="0" t="n">
        <v>1999</v>
      </c>
      <c r="L19" s="0" t="s">
        <v>8</v>
      </c>
      <c r="M19" s="0" t="n">
        <v>111</v>
      </c>
      <c r="N19" s="1" t="n">
        <v>0.98</v>
      </c>
      <c r="O19" s="1" t="n">
        <v>0.89</v>
      </c>
      <c r="P19" s="1" t="n">
        <v>0.24</v>
      </c>
      <c r="Q19" s="0" t="n">
        <v>1998</v>
      </c>
      <c r="R19" s="0" t="s">
        <v>8</v>
      </c>
      <c r="S19" s="0" t="n">
        <v>83</v>
      </c>
    </row>
    <row r="20" customFormat="false" ht="12.75" hidden="false" customHeight="false" outlineLevel="0" collapsed="false">
      <c r="A20" s="0" t="s">
        <v>26</v>
      </c>
      <c r="B20" s="1" t="n">
        <v>0.86</v>
      </c>
      <c r="C20" s="1" t="n">
        <v>0.6</v>
      </c>
      <c r="D20" s="1" t="n">
        <v>0.07</v>
      </c>
      <c r="E20" s="0" t="n">
        <v>2000</v>
      </c>
      <c r="F20" s="0" t="s">
        <v>8</v>
      </c>
      <c r="G20" s="0" t="n">
        <v>107</v>
      </c>
      <c r="H20" s="1" t="n">
        <v>0.53</v>
      </c>
      <c r="I20" s="1" t="n">
        <v>0.29</v>
      </c>
      <c r="J20" s="1" t="n">
        <v>0</v>
      </c>
      <c r="K20" s="0" t="n">
        <v>1999</v>
      </c>
      <c r="L20" s="0" t="s">
        <v>8</v>
      </c>
      <c r="M20" s="0" t="n">
        <v>17</v>
      </c>
      <c r="N20" s="1" t="n">
        <v>0.79</v>
      </c>
      <c r="O20" s="1" t="n">
        <v>0.63</v>
      </c>
      <c r="P20" s="1" t="n">
        <v>0.09</v>
      </c>
      <c r="Q20" s="0" t="n">
        <v>1998</v>
      </c>
      <c r="R20" s="0" t="s">
        <v>8</v>
      </c>
      <c r="S20" s="0" t="n">
        <v>134</v>
      </c>
    </row>
    <row r="21" customFormat="false" ht="12.75" hidden="false" customHeight="false" outlineLevel="0" collapsed="false">
      <c r="A21" s="0" t="s">
        <v>27</v>
      </c>
      <c r="B21" s="1" t="n">
        <v>0.97</v>
      </c>
      <c r="C21" s="1" t="n">
        <v>0.79</v>
      </c>
      <c r="D21" s="1" t="n">
        <v>0.11</v>
      </c>
      <c r="E21" s="0" t="n">
        <v>2000</v>
      </c>
      <c r="F21" s="0" t="s">
        <v>8</v>
      </c>
      <c r="G21" s="0" t="n">
        <v>72</v>
      </c>
      <c r="H21" s="1" t="n">
        <v>0.96</v>
      </c>
      <c r="I21" s="1" t="n">
        <v>0.8</v>
      </c>
      <c r="J21" s="1" t="n">
        <v>0.17</v>
      </c>
      <c r="K21" s="0" t="n">
        <v>1999</v>
      </c>
      <c r="L21" s="0" t="s">
        <v>8</v>
      </c>
      <c r="M21" s="0" t="n">
        <v>69</v>
      </c>
      <c r="N21" s="1" t="n">
        <v>0.98</v>
      </c>
      <c r="O21" s="1" t="n">
        <v>0.89</v>
      </c>
      <c r="P21" s="1" t="n">
        <v>0.25</v>
      </c>
      <c r="Q21" s="0" t="n">
        <v>1998</v>
      </c>
      <c r="R21" s="0" t="s">
        <v>8</v>
      </c>
      <c r="S21" s="0" t="n">
        <v>53</v>
      </c>
    </row>
    <row r="22" customFormat="false" ht="12.75" hidden="false" customHeight="false" outlineLevel="0" collapsed="false">
      <c r="A22" s="0" t="s">
        <v>28</v>
      </c>
      <c r="B22" s="1" t="n">
        <v>0.93</v>
      </c>
      <c r="C22" s="1" t="n">
        <v>0.81</v>
      </c>
      <c r="D22" s="1" t="n">
        <v>0.08</v>
      </c>
      <c r="E22" s="0" t="n">
        <v>2000</v>
      </c>
      <c r="F22" s="0" t="s">
        <v>8</v>
      </c>
      <c r="G22" s="0" t="n">
        <v>148</v>
      </c>
      <c r="H22" s="1" t="n">
        <v>0.94</v>
      </c>
      <c r="I22" s="1" t="n">
        <v>0.77</v>
      </c>
      <c r="J22" s="1" t="n">
        <v>0.17</v>
      </c>
      <c r="K22" s="0" t="n">
        <v>1999</v>
      </c>
      <c r="L22" s="0" t="s">
        <v>8</v>
      </c>
      <c r="M22" s="0" t="n">
        <v>206</v>
      </c>
      <c r="N22" s="1" t="n">
        <v>0.84</v>
      </c>
      <c r="O22" s="1" t="n">
        <v>0.71</v>
      </c>
      <c r="P22" s="1" t="n">
        <v>0.15</v>
      </c>
      <c r="Q22" s="0" t="n">
        <v>1998</v>
      </c>
      <c r="R22" s="0" t="s">
        <v>8</v>
      </c>
      <c r="S22" s="0" t="n">
        <v>165</v>
      </c>
    </row>
    <row r="23" customFormat="false" ht="12.75" hidden="false" customHeight="false" outlineLevel="0" collapsed="false">
      <c r="A23" s="0" t="s">
        <v>29</v>
      </c>
      <c r="B23" s="1" t="n">
        <v>1</v>
      </c>
      <c r="C23" s="1" t="n">
        <v>0.84</v>
      </c>
      <c r="D23" s="1" t="n">
        <v>0.21</v>
      </c>
      <c r="E23" s="0" t="n">
        <v>2000</v>
      </c>
      <c r="F23" s="0" t="s">
        <v>8</v>
      </c>
      <c r="G23" s="0" t="n">
        <v>61</v>
      </c>
      <c r="H23" s="1" t="n">
        <v>0.98</v>
      </c>
      <c r="I23" s="1" t="n">
        <v>0.95</v>
      </c>
      <c r="J23" s="1" t="n">
        <v>0.35</v>
      </c>
      <c r="K23" s="0" t="n">
        <v>1999</v>
      </c>
      <c r="L23" s="0" t="s">
        <v>8</v>
      </c>
      <c r="M23" s="0" t="n">
        <v>57</v>
      </c>
      <c r="N23" s="1" t="n">
        <v>0.98</v>
      </c>
      <c r="O23" s="1" t="n">
        <v>0.91</v>
      </c>
      <c r="P23" s="1" t="n">
        <v>0.28</v>
      </c>
      <c r="Q23" s="0" t="n">
        <v>1998</v>
      </c>
      <c r="R23" s="0" t="s">
        <v>8</v>
      </c>
      <c r="S23" s="0" t="n">
        <v>54</v>
      </c>
    </row>
    <row r="24" customFormat="false" ht="12.75" hidden="false" customHeight="false" outlineLevel="0" collapsed="false">
      <c r="A24" s="0" t="s">
        <v>30</v>
      </c>
      <c r="B24" s="1" t="n">
        <v>0.97</v>
      </c>
      <c r="C24" s="1" t="n">
        <v>0.91</v>
      </c>
      <c r="D24" s="1" t="n">
        <v>0.32</v>
      </c>
      <c r="E24" s="0" t="n">
        <v>2000</v>
      </c>
      <c r="F24" s="0" t="s">
        <v>8</v>
      </c>
      <c r="G24" s="0" t="n">
        <v>34</v>
      </c>
      <c r="H24" s="1" t="n">
        <v>0.97</v>
      </c>
      <c r="I24" s="1" t="n">
        <v>0.83</v>
      </c>
      <c r="J24" s="1" t="n">
        <v>0.24</v>
      </c>
      <c r="K24" s="0" t="n">
        <v>1999</v>
      </c>
      <c r="L24" s="0" t="s">
        <v>8</v>
      </c>
      <c r="M24" s="0" t="n">
        <v>29</v>
      </c>
      <c r="N24" s="1" t="n">
        <v>0.97</v>
      </c>
      <c r="O24" s="1" t="n">
        <v>0.84</v>
      </c>
      <c r="P24" s="1" t="n">
        <v>0.34</v>
      </c>
      <c r="Q24" s="0" t="n">
        <v>1998</v>
      </c>
      <c r="R24" s="0" t="s">
        <v>8</v>
      </c>
      <c r="S24" s="0" t="n">
        <v>32</v>
      </c>
    </row>
    <row r="25" customFormat="false" ht="12.75" hidden="false" customHeight="false" outlineLevel="0" collapsed="false">
      <c r="A25" s="0" t="s">
        <v>31</v>
      </c>
      <c r="B25" s="1" t="n">
        <v>0.96</v>
      </c>
      <c r="C25" s="1" t="n">
        <v>0.87</v>
      </c>
      <c r="D25" s="1" t="n">
        <v>0.14</v>
      </c>
      <c r="E25" s="0" t="n">
        <v>2000</v>
      </c>
      <c r="F25" s="0" t="s">
        <v>8</v>
      </c>
      <c r="G25" s="0" t="n">
        <v>98</v>
      </c>
      <c r="H25" s="1" t="n">
        <v>0.96</v>
      </c>
      <c r="I25" s="1" t="n">
        <v>0.82</v>
      </c>
      <c r="J25" s="1" t="n">
        <v>0.14</v>
      </c>
      <c r="K25" s="0" t="n">
        <v>1999</v>
      </c>
      <c r="L25" s="0" t="s">
        <v>8</v>
      </c>
      <c r="M25" s="0" t="n">
        <v>105</v>
      </c>
      <c r="N25" s="1" t="n">
        <v>1</v>
      </c>
      <c r="O25" s="1" t="n">
        <v>0.98</v>
      </c>
      <c r="P25" s="1" t="n">
        <v>0.28</v>
      </c>
      <c r="Q25" s="0" t="n">
        <v>1998</v>
      </c>
      <c r="R25" s="0" t="s">
        <v>8</v>
      </c>
      <c r="S25" s="0" t="n">
        <v>92</v>
      </c>
    </row>
    <row r="26" customFormat="false" ht="12.75" hidden="false" customHeight="false" outlineLevel="0" collapsed="false">
      <c r="A26" s="0" t="s">
        <v>32</v>
      </c>
      <c r="B26" s="1" t="n">
        <v>0.92</v>
      </c>
      <c r="C26" s="1" t="n">
        <v>0.69</v>
      </c>
      <c r="D26" s="1" t="n">
        <v>0.09</v>
      </c>
      <c r="E26" s="0" t="n">
        <v>2000</v>
      </c>
      <c r="F26" s="0" t="s">
        <v>8</v>
      </c>
      <c r="G26" s="0" t="n">
        <v>126</v>
      </c>
      <c r="H26" s="1" t="n">
        <v>0.95</v>
      </c>
      <c r="I26" s="1" t="n">
        <v>0.74</v>
      </c>
      <c r="J26" s="1" t="n">
        <v>0.17</v>
      </c>
      <c r="K26" s="0" t="n">
        <v>1999</v>
      </c>
      <c r="L26" s="0" t="s">
        <v>8</v>
      </c>
      <c r="M26" s="0" t="n">
        <v>110</v>
      </c>
      <c r="N26" s="1" t="n">
        <v>1</v>
      </c>
      <c r="O26" s="1" t="n">
        <v>0.97</v>
      </c>
      <c r="P26" s="1" t="n">
        <v>0.44</v>
      </c>
      <c r="Q26" s="0" t="n">
        <v>1998</v>
      </c>
      <c r="R26" s="0" t="s">
        <v>8</v>
      </c>
      <c r="S26" s="0" t="n">
        <v>78</v>
      </c>
    </row>
    <row r="27" customFormat="false" ht="12.75" hidden="false" customHeight="false" outlineLevel="0" collapsed="false">
      <c r="A27" s="0" t="s">
        <v>33</v>
      </c>
      <c r="B27" s="1" t="n">
        <v>0.97</v>
      </c>
      <c r="C27" s="1" t="n">
        <v>0.83</v>
      </c>
      <c r="D27" s="1" t="n">
        <v>0.11</v>
      </c>
      <c r="G27" s="0" t="n">
        <f aca="false">SUM(G2:G26)</f>
        <v>2816</v>
      </c>
      <c r="H27" s="1" t="n">
        <v>0.94</v>
      </c>
      <c r="I27" s="1" t="n">
        <v>0.79</v>
      </c>
      <c r="J27" s="1" t="n">
        <v>0.21</v>
      </c>
      <c r="M27" s="0" t="n">
        <f aca="false">SUM(M2:M26)</f>
        <v>2836</v>
      </c>
      <c r="N27" s="1" t="n">
        <f aca="false">AVERAGE(N2:N26)</f>
        <v>0.94</v>
      </c>
      <c r="O27" s="1" t="n">
        <f aca="false">AVERAGE(O2:O26)</f>
        <v>0.8464</v>
      </c>
      <c r="P27" s="1" t="n">
        <f aca="false">AVERAGE(P2:P26)</f>
        <v>0.2244</v>
      </c>
      <c r="S27" s="0" t="n">
        <f aca="false">SUM(S2:S26)</f>
        <v>2587</v>
      </c>
    </row>
    <row r="28" customFormat="false" ht="12.75" hidden="false" customHeight="false" outlineLevel="0" collapsed="false">
      <c r="B28" s="1"/>
      <c r="C28" s="1"/>
      <c r="D28" s="1"/>
      <c r="H28" s="1"/>
      <c r="I28" s="1"/>
      <c r="J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1:57:56Z</dcterms:created>
  <dc:creator/>
  <dc:description/>
  <dc:language>en-US</dc:language>
  <cp:lastModifiedBy>ttripolone</cp:lastModifiedBy>
  <cp:lastPrinted>2001-05-23T15:03:40Z</cp:lastPrinted>
  <cp:revision>0</cp:revision>
  <dc:subject/>
  <dc:title/>
</cp:coreProperties>
</file>